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I" sheetId="1" state="visible" r:id="rId2"/>
  </sheets>
  <definedNames>
    <definedName function="false" hidden="false" localSheetId="0" name="_xlnm.Print_Area" vbProcedure="false">'Format-I'!$A$1:$K$4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9"/>
            <color rgb="FF000000"/>
            <rFont val="Tahoma"/>
            <family val="2"/>
          </rPr>
          <t xml:space="preserve">ACER:
</t>
        </r>
        <r>
          <rPr>
            <sz val="9"/>
            <color rgb="FF000000"/>
            <rFont val="Tahoma"/>
            <family val="2"/>
          </rPr>
          <t xml:space="preserve">Declared grade G-10 start at 13.07.2017</t>
        </r>
      </text>
      <mc:AlternateContent>
        <mc:Choice Requires="v2">
          <commentPr autoFill="true" autoScale="false" colHidden="false" locked="false" rowHidden="false" textHAlign="justify" textVAlign="top">
            <anchor moveWithCells="false" sizeWithCells="false">
              <xdr:from>
                <xdr:col>5</xdr:col>
                <xdr:colOff>17</xdr:colOff>
                <xdr:row>33</xdr:row>
                <xdr:rowOff>10</xdr:rowOff>
              </xdr:from>
              <xdr:to>
                <xdr:col>7</xdr:col>
                <xdr:colOff>18</xdr:colOff>
                <xdr:row>37</xdr:row>
                <xdr:rowOff>9</xdr:rowOff>
              </xdr:to>
            </anchor>
          </commentPr>
        </mc:Choice>
        <mc:Fallback/>
      </mc:AlternateContent>
    </comment>
  </commentList>
</comments>
</file>

<file path=xl/sharedStrings.xml><?xml version="1.0" encoding="utf-8"?>
<sst xmlns="http://schemas.openxmlformats.org/spreadsheetml/2006/main" count="124" uniqueCount="44">
  <si>
    <t xml:space="preserve">Format I</t>
  </si>
  <si>
    <t xml:space="preserve">DETAILS OF COAL QUANTITY (GCV) MEASURED AT LOADING END AND UNLOADING END ON EM AND TM BASIS DURING LAST FIVE YEARS DECLARED GRADE OF MINE AND DIFFERENCE IN GCV BETWEEN LOADING END AND UNLOADING END</t>
  </si>
  <si>
    <t xml:space="preserve">Name of Generating Station:</t>
  </si>
  <si>
    <t xml:space="preserve">NTPC-SINGRAULI</t>
  </si>
  <si>
    <t xml:space="preserve">Name of Company:</t>
  </si>
  <si>
    <t xml:space="preserve">NTPC</t>
  </si>
  <si>
    <t xml:space="preserve">Sampling methodology adopted for station : As per tri partite/bilateral agreements with CIMFR</t>
  </si>
  <si>
    <t xml:space="preserve">Sampling standards(BIS) followed : As per tri partite/bilateral agreements with CIMFR</t>
  </si>
  <si>
    <t xml:space="preserve">Date of Fuel Supply Agreement :</t>
  </si>
  <si>
    <t xml:space="preserve">Provided separately</t>
  </si>
  <si>
    <t xml:space="preserve">Annual Contracted Quantity (as per FSA):</t>
  </si>
  <si>
    <t xml:space="preserve">SR No.</t>
  </si>
  <si>
    <t xml:space="preserve">MONTH WISE</t>
  </si>
  <si>
    <t xml:space="preserve">SOURCE OF COAL</t>
  </si>
  <si>
    <t xml:space="preserve">DECLARED GRADE</t>
  </si>
  <si>
    <t xml:space="preserve">QUANTITY (MT)</t>
  </si>
  <si>
    <t xml:space="preserve">GCV MEASURED AT LOADING END</t>
  </si>
  <si>
    <t xml:space="preserve">GCV MEASURED AT UNLOADING END</t>
  </si>
  <si>
    <t xml:space="preserve">DIFFERENCE</t>
  </si>
  <si>
    <t xml:space="preserve">EM Basis</t>
  </si>
  <si>
    <t xml:space="preserve">TM BASIS</t>
  </si>
  <si>
    <t xml:space="preserve">Oct'16</t>
  </si>
  <si>
    <t xml:space="preserve">NCL-JAYANT</t>
  </si>
  <si>
    <t xml:space="preserve">G-9/G-10</t>
  </si>
  <si>
    <t xml:space="preserve">NCL-DUDHICHUA</t>
  </si>
  <si>
    <t xml:space="preserve">G-9</t>
  </si>
  <si>
    <t xml:space="preserve">Nov'16</t>
  </si>
  <si>
    <t xml:space="preserve">G-10</t>
  </si>
  <si>
    <t xml:space="preserve">Dec'16</t>
  </si>
  <si>
    <t xml:space="preserve">Jan'17</t>
  </si>
  <si>
    <t xml:space="preserve">Feb'17</t>
  </si>
  <si>
    <t xml:space="preserve">Mar'17</t>
  </si>
  <si>
    <t xml:space="preserve">Apr'17</t>
  </si>
  <si>
    <t xml:space="preserve">May'17</t>
  </si>
  <si>
    <t xml:space="preserve">Jun'17</t>
  </si>
  <si>
    <t xml:space="preserve">Jul'17</t>
  </si>
  <si>
    <t xml:space="preserve">Aug'17</t>
  </si>
  <si>
    <t xml:space="preserve">Sep'17</t>
  </si>
  <si>
    <t xml:space="preserve">Oct'17</t>
  </si>
  <si>
    <t xml:space="preserve">Nov'17</t>
  </si>
  <si>
    <t xml:space="preserve">Dec'17</t>
  </si>
  <si>
    <t xml:space="preserve">Jan'18</t>
  </si>
  <si>
    <t xml:space="preserve">Feb'18</t>
  </si>
  <si>
    <t xml:space="preserve">Mar'18</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2"/>
      <color rgb="FF000000"/>
      <name val="Calibri"/>
      <family val="2"/>
    </font>
    <font>
      <b val="true"/>
      <sz val="12"/>
      <color rgb="FF000000"/>
      <name val="Arial"/>
      <family val="2"/>
    </font>
    <font>
      <b val="true"/>
      <sz val="12"/>
      <color rgb="FF000000"/>
      <name val="Calibri"/>
      <family val="2"/>
    </font>
    <font>
      <sz val="12"/>
      <color rgb="FF000000"/>
      <name val="Calibri"/>
      <family val="2"/>
    </font>
    <font>
      <b val="true"/>
      <sz val="11"/>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7"/>
    <col collapsed="false" customWidth="true" hidden="false" outlineLevel="0" max="4" min="3" style="0" width="15.99"/>
    <col collapsed="false" customWidth="true" hidden="false" outlineLevel="0" max="5" min="5" style="1" width="11.13"/>
    <col collapsed="false" customWidth="true" hidden="false" outlineLevel="0" max="7" min="6" style="0" width="10.28"/>
    <col collapsed="false" customWidth="true" hidden="false" outlineLevel="0" max="8" min="8" style="0" width="8.28"/>
    <col collapsed="false" customWidth="true" hidden="false" outlineLevel="0" max="9" min="9" style="0" width="9.14"/>
    <col collapsed="false" customWidth="true" hidden="false" outlineLevel="0" max="10" min="10" style="0" width="8.28"/>
    <col collapsed="false" customWidth="true" hidden="false" outlineLevel="0" max="11" min="11" style="0" width="9.14"/>
    <col collapsed="false" customWidth="true" hidden="false" outlineLevel="0" max="12" min="12" style="0" width="12.99"/>
  </cols>
  <sheetData>
    <row r="1" customFormat="false" ht="15.75" hidden="false" customHeight="false" outlineLevel="0" collapsed="false">
      <c r="A1" s="2" t="s">
        <v>0</v>
      </c>
      <c r="B1" s="2"/>
      <c r="C1" s="2"/>
      <c r="D1" s="2"/>
      <c r="E1" s="2"/>
      <c r="F1" s="2"/>
      <c r="G1" s="2"/>
      <c r="H1" s="2"/>
      <c r="I1" s="2"/>
      <c r="J1" s="2"/>
      <c r="K1" s="2"/>
    </row>
    <row r="2" customFormat="false" ht="43.15" hidden="false" customHeight="true" outlineLevel="0" collapsed="false">
      <c r="A2" s="3" t="s">
        <v>1</v>
      </c>
      <c r="B2" s="3"/>
      <c r="C2" s="3"/>
      <c r="D2" s="3"/>
      <c r="E2" s="3"/>
      <c r="F2" s="3"/>
      <c r="G2" s="3"/>
      <c r="H2" s="3"/>
      <c r="I2" s="3"/>
      <c r="J2" s="3"/>
      <c r="K2" s="3"/>
    </row>
    <row r="3" customFormat="false" ht="15.75" hidden="false" customHeight="false" outlineLevel="0" collapsed="false">
      <c r="A3" s="4"/>
      <c r="B3" s="4"/>
      <c r="C3" s="5"/>
      <c r="D3" s="5"/>
      <c r="E3" s="6"/>
      <c r="F3" s="5"/>
      <c r="G3" s="5"/>
      <c r="H3" s="5"/>
      <c r="I3" s="7"/>
      <c r="J3" s="7"/>
      <c r="K3" s="5"/>
    </row>
    <row r="4" customFormat="false" ht="15.75" hidden="false" customHeight="false" outlineLevel="0" collapsed="false">
      <c r="A4" s="8" t="s">
        <v>2</v>
      </c>
      <c r="B4" s="8"/>
      <c r="C4" s="8"/>
      <c r="D4" s="8"/>
      <c r="E4" s="9" t="s">
        <v>3</v>
      </c>
      <c r="F4" s="5"/>
      <c r="G4" s="5"/>
      <c r="H4" s="5"/>
      <c r="I4" s="5"/>
      <c r="J4" s="5"/>
      <c r="K4" s="5"/>
    </row>
    <row r="5" customFormat="false" ht="15.75" hidden="false" customHeight="false" outlineLevel="0" collapsed="false">
      <c r="A5" s="8" t="s">
        <v>4</v>
      </c>
      <c r="B5" s="8"/>
      <c r="C5" s="8"/>
      <c r="D5" s="8"/>
      <c r="E5" s="9" t="s">
        <v>5</v>
      </c>
      <c r="F5" s="5"/>
      <c r="G5" s="5"/>
      <c r="H5" s="5"/>
      <c r="I5" s="5"/>
      <c r="J5" s="5"/>
      <c r="K5" s="5"/>
    </row>
    <row r="6" customFormat="false" ht="15.75" hidden="false" customHeight="false" outlineLevel="0" collapsed="false">
      <c r="A6" s="10" t="s">
        <v>6</v>
      </c>
      <c r="B6" s="10"/>
      <c r="C6" s="10"/>
      <c r="D6" s="10"/>
      <c r="E6" s="10"/>
      <c r="F6" s="10"/>
      <c r="G6" s="10"/>
      <c r="H6" s="10"/>
      <c r="I6" s="10"/>
      <c r="J6" s="10"/>
      <c r="K6" s="10"/>
    </row>
    <row r="7" customFormat="false" ht="15.75" hidden="false" customHeight="false" outlineLevel="0" collapsed="false">
      <c r="A7" s="10" t="s">
        <v>7</v>
      </c>
      <c r="B7" s="10"/>
      <c r="C7" s="10"/>
      <c r="D7" s="10"/>
      <c r="E7" s="10"/>
      <c r="F7" s="10"/>
      <c r="G7" s="10"/>
      <c r="H7" s="10"/>
      <c r="I7" s="10"/>
      <c r="J7" s="10"/>
      <c r="K7" s="10"/>
    </row>
    <row r="8" customFormat="false" ht="15.75" hidden="false" customHeight="false" outlineLevel="0" collapsed="false">
      <c r="A8" s="8" t="s">
        <v>8</v>
      </c>
      <c r="B8" s="8"/>
      <c r="C8" s="8"/>
      <c r="D8" s="8"/>
      <c r="E8" s="11" t="s">
        <v>9</v>
      </c>
      <c r="F8" s="11"/>
      <c r="G8" s="11"/>
      <c r="H8" s="11"/>
      <c r="I8" s="11"/>
      <c r="J8" s="5"/>
      <c r="K8" s="5"/>
    </row>
    <row r="9" customFormat="false" ht="15.75" hidden="false" customHeight="false" outlineLevel="0" collapsed="false">
      <c r="A9" s="8" t="s">
        <v>10</v>
      </c>
      <c r="B9" s="8"/>
      <c r="C9" s="8"/>
      <c r="D9" s="8"/>
      <c r="E9" s="11"/>
      <c r="F9" s="11"/>
      <c r="G9" s="11"/>
      <c r="H9" s="11"/>
      <c r="I9" s="11"/>
      <c r="J9" s="5"/>
      <c r="K9" s="5"/>
    </row>
    <row r="11" s="13" customFormat="true" ht="45" hidden="false" customHeight="true" outlineLevel="0" collapsed="false">
      <c r="A11" s="12" t="s">
        <v>11</v>
      </c>
      <c r="B11" s="12" t="s">
        <v>12</v>
      </c>
      <c r="C11" s="12" t="s">
        <v>13</v>
      </c>
      <c r="D11" s="12" t="s">
        <v>14</v>
      </c>
      <c r="E11" s="12" t="s">
        <v>15</v>
      </c>
      <c r="F11" s="12" t="s">
        <v>16</v>
      </c>
      <c r="G11" s="12"/>
      <c r="H11" s="12" t="s">
        <v>17</v>
      </c>
      <c r="I11" s="12"/>
      <c r="J11" s="12" t="s">
        <v>18</v>
      </c>
      <c r="K11" s="12"/>
    </row>
    <row r="12" s="13" customFormat="true" ht="30" hidden="false" customHeight="false" outlineLevel="0" collapsed="false">
      <c r="A12" s="12"/>
      <c r="B12" s="12"/>
      <c r="C12" s="12"/>
      <c r="D12" s="12"/>
      <c r="E12" s="12"/>
      <c r="F12" s="12" t="s">
        <v>19</v>
      </c>
      <c r="G12" s="12" t="s">
        <v>20</v>
      </c>
      <c r="H12" s="12" t="s">
        <v>19</v>
      </c>
      <c r="I12" s="12" t="s">
        <v>20</v>
      </c>
      <c r="J12" s="12" t="s">
        <v>19</v>
      </c>
      <c r="K12" s="12" t="s">
        <v>20</v>
      </c>
    </row>
    <row r="13" s="13" customFormat="true" ht="15" hidden="false" customHeight="false" outlineLevel="0" collapsed="false">
      <c r="A13" s="14"/>
      <c r="B13" s="14"/>
      <c r="C13" s="14"/>
      <c r="D13" s="14"/>
      <c r="E13" s="14"/>
      <c r="F13" s="14"/>
      <c r="G13" s="14"/>
      <c r="H13" s="14"/>
      <c r="I13" s="14"/>
      <c r="J13" s="14"/>
      <c r="K13" s="14"/>
    </row>
    <row r="14" customFormat="false" ht="15" hidden="false" customHeight="false" outlineLevel="0" collapsed="false">
      <c r="A14" s="15" t="n">
        <v>1</v>
      </c>
      <c r="B14" s="16" t="s">
        <v>21</v>
      </c>
      <c r="C14" s="15" t="s">
        <v>22</v>
      </c>
      <c r="D14" s="15" t="s">
        <v>23</v>
      </c>
      <c r="E14" s="17" t="n">
        <v>471753.817</v>
      </c>
      <c r="F14" s="17" t="n">
        <v>3953</v>
      </c>
      <c r="G14" s="17" t="n">
        <v>3520</v>
      </c>
      <c r="H14" s="17" t="n">
        <v>3941</v>
      </c>
      <c r="I14" s="17" t="n">
        <v>3495</v>
      </c>
      <c r="J14" s="17" t="n">
        <f aca="false">F14-H14</f>
        <v>12</v>
      </c>
      <c r="K14" s="17" t="n">
        <f aca="false">G14-I14</f>
        <v>25</v>
      </c>
    </row>
    <row r="15" customFormat="false" ht="15" hidden="false" customHeight="false" outlineLevel="0" collapsed="false">
      <c r="A15" s="15" t="n">
        <v>2</v>
      </c>
      <c r="B15" s="16" t="s">
        <v>21</v>
      </c>
      <c r="C15" s="16" t="s">
        <v>24</v>
      </c>
      <c r="D15" s="15" t="s">
        <v>25</v>
      </c>
      <c r="E15" s="17" t="n">
        <v>528894.11</v>
      </c>
      <c r="F15" s="17" t="n">
        <v>4245</v>
      </c>
      <c r="G15" s="17" t="n">
        <v>3818</v>
      </c>
      <c r="H15" s="17" t="n">
        <v>3713</v>
      </c>
      <c r="I15" s="17" t="n">
        <v>3315</v>
      </c>
      <c r="J15" s="17" t="n">
        <f aca="false">F15-H15</f>
        <v>532</v>
      </c>
      <c r="K15" s="17" t="n">
        <f aca="false">G15-I15</f>
        <v>503</v>
      </c>
    </row>
    <row r="16" customFormat="false" ht="15" hidden="false" customHeight="false" outlineLevel="0" collapsed="false">
      <c r="A16" s="15" t="n">
        <v>3</v>
      </c>
      <c r="B16" s="16" t="s">
        <v>26</v>
      </c>
      <c r="C16" s="15" t="s">
        <v>22</v>
      </c>
      <c r="D16" s="15" t="s">
        <v>27</v>
      </c>
      <c r="E16" s="17" t="n">
        <v>484754.566</v>
      </c>
      <c r="F16" s="17" t="n">
        <v>3587</v>
      </c>
      <c r="G16" s="17" t="n">
        <v>3206</v>
      </c>
      <c r="H16" s="17" t="n">
        <v>3498</v>
      </c>
      <c r="I16" s="17" t="n">
        <v>3104</v>
      </c>
      <c r="J16" s="17" t="n">
        <f aca="false">F16-H16</f>
        <v>89</v>
      </c>
      <c r="K16" s="17" t="n">
        <f aca="false">G16-I16</f>
        <v>102</v>
      </c>
    </row>
    <row r="17" customFormat="false" ht="15" hidden="false" customHeight="false" outlineLevel="0" collapsed="false">
      <c r="A17" s="15" t="n">
        <v>4</v>
      </c>
      <c r="B17" s="16" t="s">
        <v>26</v>
      </c>
      <c r="C17" s="16" t="s">
        <v>24</v>
      </c>
      <c r="D17" s="15" t="s">
        <v>25</v>
      </c>
      <c r="E17" s="17" t="n">
        <v>594226.27</v>
      </c>
      <c r="F17" s="17" t="n">
        <v>4427</v>
      </c>
      <c r="G17" s="17" t="n">
        <v>4025</v>
      </c>
      <c r="H17" s="17" t="n">
        <v>3769</v>
      </c>
      <c r="I17" s="17" t="n">
        <v>3400</v>
      </c>
      <c r="J17" s="17" t="n">
        <f aca="false">F17-H17</f>
        <v>658</v>
      </c>
      <c r="K17" s="17" t="n">
        <f aca="false">G17-I17</f>
        <v>625</v>
      </c>
    </row>
    <row r="18" customFormat="false" ht="15" hidden="false" customHeight="false" outlineLevel="0" collapsed="false">
      <c r="A18" s="15" t="n">
        <v>5</v>
      </c>
      <c r="B18" s="16" t="s">
        <v>28</v>
      </c>
      <c r="C18" s="15" t="s">
        <v>22</v>
      </c>
      <c r="D18" s="15" t="s">
        <v>27</v>
      </c>
      <c r="E18" s="17" t="n">
        <v>582355.451</v>
      </c>
      <c r="F18" s="17" t="n">
        <v>3766</v>
      </c>
      <c r="G18" s="17" t="n">
        <v>3385</v>
      </c>
      <c r="H18" s="17" t="n">
        <v>3650</v>
      </c>
      <c r="I18" s="17" t="n">
        <v>3244</v>
      </c>
      <c r="J18" s="17" t="n">
        <f aca="false">F18-H18</f>
        <v>116</v>
      </c>
      <c r="K18" s="17" t="n">
        <f aca="false">G18-I18</f>
        <v>141</v>
      </c>
    </row>
    <row r="19" customFormat="false" ht="15" hidden="false" customHeight="false" outlineLevel="0" collapsed="false">
      <c r="A19" s="15" t="n">
        <v>6</v>
      </c>
      <c r="B19" s="16" t="s">
        <v>28</v>
      </c>
      <c r="C19" s="16" t="s">
        <v>24</v>
      </c>
      <c r="D19" s="15" t="s">
        <v>25</v>
      </c>
      <c r="E19" s="17" t="n">
        <v>529928.52</v>
      </c>
      <c r="F19" s="17" t="n">
        <v>4513</v>
      </c>
      <c r="G19" s="17" t="n">
        <v>4104</v>
      </c>
      <c r="H19" s="17" t="n">
        <v>3905</v>
      </c>
      <c r="I19" s="17" t="n">
        <v>3513</v>
      </c>
      <c r="J19" s="17" t="n">
        <f aca="false">F19-H19</f>
        <v>608</v>
      </c>
      <c r="K19" s="17" t="n">
        <f aca="false">G19-I19</f>
        <v>591</v>
      </c>
    </row>
    <row r="20" customFormat="false" ht="15" hidden="false" customHeight="false" outlineLevel="0" collapsed="false">
      <c r="A20" s="15" t="n">
        <v>7</v>
      </c>
      <c r="B20" s="16" t="s">
        <v>29</v>
      </c>
      <c r="C20" s="15" t="s">
        <v>22</v>
      </c>
      <c r="D20" s="15" t="s">
        <v>27</v>
      </c>
      <c r="E20" s="17" t="n">
        <v>615494.285</v>
      </c>
      <c r="F20" s="17" t="n">
        <v>4279</v>
      </c>
      <c r="G20" s="17" t="n">
        <v>3894</v>
      </c>
      <c r="H20" s="17" t="n">
        <v>4314</v>
      </c>
      <c r="I20" s="17" t="n">
        <v>3906</v>
      </c>
      <c r="J20" s="17" t="n">
        <f aca="false">F20-H20</f>
        <v>-35</v>
      </c>
      <c r="K20" s="17" t="n">
        <f aca="false">G20-I20</f>
        <v>-12</v>
      </c>
    </row>
    <row r="21" customFormat="false" ht="15" hidden="false" customHeight="false" outlineLevel="0" collapsed="false">
      <c r="A21" s="15" t="n">
        <v>8</v>
      </c>
      <c r="B21" s="16" t="s">
        <v>29</v>
      </c>
      <c r="C21" s="16" t="s">
        <v>24</v>
      </c>
      <c r="D21" s="15" t="s">
        <v>25</v>
      </c>
      <c r="E21" s="17" t="n">
        <v>533056.2</v>
      </c>
      <c r="F21" s="17" t="n">
        <v>4149</v>
      </c>
      <c r="G21" s="17" t="n">
        <v>3781</v>
      </c>
      <c r="H21" s="17" t="n">
        <v>4078</v>
      </c>
      <c r="I21" s="17" t="n">
        <v>3701</v>
      </c>
      <c r="J21" s="17" t="n">
        <f aca="false">F21-H21</f>
        <v>71</v>
      </c>
      <c r="K21" s="17" t="n">
        <f aca="false">G21-I21</f>
        <v>80</v>
      </c>
    </row>
    <row r="22" customFormat="false" ht="15" hidden="false" customHeight="false" outlineLevel="0" collapsed="false">
      <c r="A22" s="15" t="n">
        <v>9</v>
      </c>
      <c r="B22" s="16" t="s">
        <v>30</v>
      </c>
      <c r="C22" s="15" t="s">
        <v>22</v>
      </c>
      <c r="D22" s="15" t="s">
        <v>27</v>
      </c>
      <c r="E22" s="17" t="n">
        <v>600556.773</v>
      </c>
      <c r="F22" s="17" t="n">
        <v>4258</v>
      </c>
      <c r="G22" s="17" t="n">
        <v>3872</v>
      </c>
      <c r="H22" s="17" t="n">
        <v>4183</v>
      </c>
      <c r="I22" s="17" t="n">
        <v>3784</v>
      </c>
      <c r="J22" s="17" t="n">
        <f aca="false">F22-H22</f>
        <v>75</v>
      </c>
      <c r="K22" s="17" t="n">
        <f aca="false">G22-I22</f>
        <v>88</v>
      </c>
    </row>
    <row r="23" customFormat="false" ht="15" hidden="false" customHeight="false" outlineLevel="0" collapsed="false">
      <c r="A23" s="15" t="n">
        <v>10</v>
      </c>
      <c r="B23" s="16" t="s">
        <v>30</v>
      </c>
      <c r="C23" s="16" t="s">
        <v>24</v>
      </c>
      <c r="D23" s="15" t="s">
        <v>25</v>
      </c>
      <c r="E23" s="17" t="n">
        <v>248671.64</v>
      </c>
      <c r="F23" s="17" t="n">
        <v>4315</v>
      </c>
      <c r="G23" s="17" t="n">
        <v>3935</v>
      </c>
      <c r="H23" s="17" t="n">
        <v>4035</v>
      </c>
      <c r="I23" s="17" t="n">
        <v>3663</v>
      </c>
      <c r="J23" s="17" t="n">
        <f aca="false">F23-H23</f>
        <v>280</v>
      </c>
      <c r="K23" s="17" t="n">
        <f aca="false">G23-I23</f>
        <v>272</v>
      </c>
    </row>
    <row r="24" customFormat="false" ht="15" hidden="false" customHeight="false" outlineLevel="0" collapsed="false">
      <c r="A24" s="15" t="n">
        <v>11</v>
      </c>
      <c r="B24" s="16" t="s">
        <v>31</v>
      </c>
      <c r="C24" s="15" t="s">
        <v>22</v>
      </c>
      <c r="D24" s="15" t="s">
        <v>27</v>
      </c>
      <c r="E24" s="17" t="n">
        <v>703895.83</v>
      </c>
      <c r="F24" s="17" t="n">
        <v>4064</v>
      </c>
      <c r="G24" s="17" t="n">
        <v>3693</v>
      </c>
      <c r="H24" s="17" t="n">
        <v>4137</v>
      </c>
      <c r="I24" s="17" t="n">
        <v>3756</v>
      </c>
      <c r="J24" s="17" t="n">
        <f aca="false">F24-H24</f>
        <v>-73</v>
      </c>
      <c r="K24" s="17" t="n">
        <f aca="false">G24-I24</f>
        <v>-63</v>
      </c>
    </row>
    <row r="25" customFormat="false" ht="15" hidden="false" customHeight="false" outlineLevel="0" collapsed="false">
      <c r="A25" s="15" t="n">
        <v>12</v>
      </c>
      <c r="B25" s="16" t="s">
        <v>31</v>
      </c>
      <c r="C25" s="16" t="s">
        <v>24</v>
      </c>
      <c r="D25" s="15" t="s">
        <v>25</v>
      </c>
      <c r="E25" s="17" t="n">
        <v>217717.29</v>
      </c>
      <c r="F25" s="17" t="n">
        <v>4286</v>
      </c>
      <c r="G25" s="17" t="n">
        <v>3907</v>
      </c>
      <c r="H25" s="17" t="n">
        <v>4167</v>
      </c>
      <c r="I25" s="17" t="n">
        <v>3791</v>
      </c>
      <c r="J25" s="17" t="n">
        <f aca="false">F25-H25</f>
        <v>119</v>
      </c>
      <c r="K25" s="17" t="n">
        <f aca="false">G25-I25</f>
        <v>116</v>
      </c>
    </row>
    <row r="26" customFormat="false" ht="15" hidden="false" customHeight="false" outlineLevel="0" collapsed="false">
      <c r="A26" s="15" t="n">
        <v>13</v>
      </c>
      <c r="B26" s="16" t="s">
        <v>32</v>
      </c>
      <c r="C26" s="15" t="s">
        <v>22</v>
      </c>
      <c r="D26" s="15" t="s">
        <v>25</v>
      </c>
      <c r="E26" s="17" t="n">
        <v>616386.023</v>
      </c>
      <c r="F26" s="17" t="n">
        <v>4149.47482913317</v>
      </c>
      <c r="G26" s="17" t="n">
        <v>3770</v>
      </c>
      <c r="H26" s="17" t="n">
        <v>4149.82201599987</v>
      </c>
      <c r="I26" s="17" t="n">
        <v>3774.48837169148</v>
      </c>
      <c r="J26" s="17" t="n">
        <f aca="false">F26-H26</f>
        <v>-0.347186866693846</v>
      </c>
      <c r="K26" s="17" t="n">
        <f aca="false">G26-I26</f>
        <v>-4.488371691476</v>
      </c>
    </row>
    <row r="27" customFormat="false" ht="15" hidden="false" customHeight="false" outlineLevel="0" collapsed="false">
      <c r="A27" s="15" t="n">
        <v>14</v>
      </c>
      <c r="B27" s="16" t="s">
        <v>32</v>
      </c>
      <c r="C27" s="16" t="s">
        <v>24</v>
      </c>
      <c r="D27" s="15" t="s">
        <v>25</v>
      </c>
      <c r="E27" s="17" t="n">
        <v>209762.5</v>
      </c>
      <c r="F27" s="17" t="n">
        <v>4693</v>
      </c>
      <c r="G27" s="17" t="n">
        <v>4285</v>
      </c>
      <c r="H27" s="17" t="n">
        <v>4036.82891603599</v>
      </c>
      <c r="I27" s="17" t="n">
        <v>3674.47353028978</v>
      </c>
      <c r="J27" s="17" t="n">
        <f aca="false">F27-H27</f>
        <v>656.171083964006</v>
      </c>
      <c r="K27" s="17" t="n">
        <f aca="false">G27-I27</f>
        <v>610.526469710219</v>
      </c>
    </row>
    <row r="28" customFormat="false" ht="15" hidden="false" customHeight="false" outlineLevel="0" collapsed="false">
      <c r="A28" s="15" t="n">
        <v>15</v>
      </c>
      <c r="B28" s="16" t="s">
        <v>33</v>
      </c>
      <c r="C28" s="15" t="s">
        <v>22</v>
      </c>
      <c r="D28" s="15" t="s">
        <v>25</v>
      </c>
      <c r="E28" s="17" t="n">
        <v>679465.653</v>
      </c>
      <c r="F28" s="17" t="n">
        <v>4214.99725233793</v>
      </c>
      <c r="G28" s="17" t="n">
        <v>3862</v>
      </c>
      <c r="H28" s="17" t="n">
        <v>3813.08750613182</v>
      </c>
      <c r="I28" s="17" t="n">
        <v>3413.91661304882</v>
      </c>
      <c r="J28" s="17" t="n">
        <f aca="false">F28-H28</f>
        <v>401.909746206109</v>
      </c>
      <c r="K28" s="17" t="n">
        <f aca="false">G28-I28</f>
        <v>448.083386951176</v>
      </c>
    </row>
    <row r="29" customFormat="false" ht="15" hidden="false" customHeight="false" outlineLevel="0" collapsed="false">
      <c r="A29" s="15" t="n">
        <v>16</v>
      </c>
      <c r="B29" s="16" t="s">
        <v>33</v>
      </c>
      <c r="C29" s="16" t="s">
        <v>24</v>
      </c>
      <c r="D29" s="15" t="s">
        <v>25</v>
      </c>
      <c r="E29" s="17" t="n">
        <v>268454.17</v>
      </c>
      <c r="F29" s="17" t="n">
        <v>4231</v>
      </c>
      <c r="G29" s="17" t="n">
        <v>3859</v>
      </c>
      <c r="H29" s="17" t="n">
        <v>3753.87758513865</v>
      </c>
      <c r="I29" s="17" t="n">
        <v>3396.06811563278</v>
      </c>
      <c r="J29" s="17" t="n">
        <f aca="false">F29-H29</f>
        <v>477.122414861353</v>
      </c>
      <c r="K29" s="17" t="n">
        <f aca="false">G29-I29</f>
        <v>462.931884367221</v>
      </c>
    </row>
    <row r="30" customFormat="false" ht="15" hidden="false" customHeight="false" outlineLevel="0" collapsed="false">
      <c r="A30" s="15" t="n">
        <v>17</v>
      </c>
      <c r="B30" s="16" t="s">
        <v>34</v>
      </c>
      <c r="C30" s="15" t="s">
        <v>22</v>
      </c>
      <c r="D30" s="15" t="s">
        <v>25</v>
      </c>
      <c r="E30" s="17" t="n">
        <v>675189.959</v>
      </c>
      <c r="F30" s="17" t="n">
        <v>4252.74429409428</v>
      </c>
      <c r="G30" s="17" t="n">
        <v>3895</v>
      </c>
      <c r="H30" s="17" t="n">
        <v>3886.0970408033</v>
      </c>
      <c r="I30" s="17" t="n">
        <v>3472.69784620976</v>
      </c>
      <c r="J30" s="17" t="n">
        <f aca="false">F30-H30</f>
        <v>366.64725329098</v>
      </c>
      <c r="K30" s="17" t="n">
        <f aca="false">G30-I30</f>
        <v>422.302153790245</v>
      </c>
    </row>
    <row r="31" customFormat="false" ht="15" hidden="false" customHeight="false" outlineLevel="0" collapsed="false">
      <c r="A31" s="15" t="n">
        <v>18</v>
      </c>
      <c r="B31" s="16" t="s">
        <v>34</v>
      </c>
      <c r="C31" s="16" t="s">
        <v>24</v>
      </c>
      <c r="D31" s="15" t="s">
        <v>25</v>
      </c>
      <c r="E31" s="17" t="n">
        <v>145079.46</v>
      </c>
      <c r="F31" s="17" t="n">
        <v>4502</v>
      </c>
      <c r="G31" s="17" t="n">
        <v>4130</v>
      </c>
      <c r="H31" s="17" t="n">
        <v>3809.64437350401</v>
      </c>
      <c r="I31" s="17" t="n">
        <v>3433.33278885374</v>
      </c>
      <c r="J31" s="17" t="n">
        <f aca="false">F31-H31</f>
        <v>692.35562649599</v>
      </c>
      <c r="K31" s="17" t="n">
        <f aca="false">G31-I31</f>
        <v>696.667211146264</v>
      </c>
    </row>
    <row r="32" customFormat="false" ht="15" hidden="false" customHeight="false" outlineLevel="0" collapsed="false">
      <c r="A32" s="15" t="n">
        <v>19</v>
      </c>
      <c r="B32" s="16" t="s">
        <v>35</v>
      </c>
      <c r="C32" s="15" t="s">
        <v>22</v>
      </c>
      <c r="D32" s="15" t="s">
        <v>23</v>
      </c>
      <c r="E32" s="17" t="n">
        <v>530073.464</v>
      </c>
      <c r="F32" s="17" t="n">
        <v>4454.42429603871</v>
      </c>
      <c r="G32" s="17" t="n">
        <v>3984</v>
      </c>
      <c r="H32" s="17" t="n">
        <v>4031.27638549748</v>
      </c>
      <c r="I32" s="17" t="n">
        <v>3564.80295705743</v>
      </c>
      <c r="J32" s="17" t="n">
        <f aca="false">F32-H32</f>
        <v>423.147910541225</v>
      </c>
      <c r="K32" s="17" t="n">
        <f aca="false">G32-I32</f>
        <v>419.197042942572</v>
      </c>
    </row>
    <row r="33" customFormat="false" ht="15" hidden="false" customHeight="false" outlineLevel="0" collapsed="false">
      <c r="A33" s="15" t="n">
        <v>20</v>
      </c>
      <c r="B33" s="16" t="s">
        <v>35</v>
      </c>
      <c r="C33" s="16" t="s">
        <v>24</v>
      </c>
      <c r="D33" s="15" t="s">
        <v>25</v>
      </c>
      <c r="E33" s="17" t="n">
        <v>210592.33</v>
      </c>
      <c r="F33" s="17" t="n">
        <v>4621.23259372963</v>
      </c>
      <c r="G33" s="17" t="n">
        <v>4185</v>
      </c>
      <c r="H33" s="17" t="n">
        <v>3837.03489597751</v>
      </c>
      <c r="I33" s="17" t="n">
        <v>3424.88061562542</v>
      </c>
      <c r="J33" s="17" t="n">
        <f aca="false">F33-H33</f>
        <v>784.197697752118</v>
      </c>
      <c r="K33" s="17" t="n">
        <f aca="false">G33-I33</f>
        <v>760.119384374585</v>
      </c>
    </row>
    <row r="34" customFormat="false" ht="15" hidden="false" customHeight="false" outlineLevel="0" collapsed="false">
      <c r="A34" s="15" t="n">
        <v>21</v>
      </c>
      <c r="B34" s="16" t="s">
        <v>36</v>
      </c>
      <c r="C34" s="15" t="s">
        <v>22</v>
      </c>
      <c r="D34" s="15" t="s">
        <v>27</v>
      </c>
      <c r="E34" s="17" t="n">
        <v>667895.587</v>
      </c>
      <c r="F34" s="17" t="n">
        <v>4125.7576139083</v>
      </c>
      <c r="G34" s="17" t="n">
        <v>3683</v>
      </c>
      <c r="H34" s="17" t="n">
        <v>3703.55443562768</v>
      </c>
      <c r="I34" s="17" t="n">
        <v>3255.76268318259</v>
      </c>
      <c r="J34" s="17" t="n">
        <f aca="false">F34-H34</f>
        <v>422.203178280619</v>
      </c>
      <c r="K34" s="17" t="n">
        <f aca="false">G34-I34</f>
        <v>427.237316817405</v>
      </c>
    </row>
    <row r="35" customFormat="false" ht="15" hidden="false" customHeight="false" outlineLevel="0" collapsed="false">
      <c r="A35" s="15" t="n">
        <v>22</v>
      </c>
      <c r="B35" s="16" t="s">
        <v>36</v>
      </c>
      <c r="C35" s="16" t="s">
        <v>24</v>
      </c>
      <c r="D35" s="15" t="s">
        <v>27</v>
      </c>
      <c r="E35" s="17" t="n">
        <v>162745.46</v>
      </c>
      <c r="F35" s="17" t="n">
        <v>4389.93690330901</v>
      </c>
      <c r="G35" s="17" t="n">
        <v>3966</v>
      </c>
      <c r="H35" s="17" t="n">
        <v>3647.84253336468</v>
      </c>
      <c r="I35" s="17" t="n">
        <v>3267.43574693642</v>
      </c>
      <c r="J35" s="17" t="n">
        <f aca="false">F35-H35</f>
        <v>742.094369944329</v>
      </c>
      <c r="K35" s="17" t="n">
        <f aca="false">G35-I35</f>
        <v>698.564253063577</v>
      </c>
    </row>
    <row r="36" customFormat="false" ht="15" hidden="false" customHeight="false" outlineLevel="0" collapsed="false">
      <c r="A36" s="15" t="n">
        <v>23</v>
      </c>
      <c r="B36" s="16" t="s">
        <v>37</v>
      </c>
      <c r="C36" s="15" t="s">
        <v>22</v>
      </c>
      <c r="D36" s="15" t="s">
        <v>27</v>
      </c>
      <c r="E36" s="17" t="n">
        <v>650461.512</v>
      </c>
      <c r="F36" s="17" t="n">
        <v>4030.86758095535</v>
      </c>
      <c r="G36" s="17" t="n">
        <v>3631</v>
      </c>
      <c r="H36" s="17" t="n">
        <v>3450.67194192421</v>
      </c>
      <c r="I36" s="17" t="n">
        <v>3060.96353092972</v>
      </c>
      <c r="J36" s="17" t="n">
        <f aca="false">F36-H36</f>
        <v>580.195639031138</v>
      </c>
      <c r="K36" s="17" t="n">
        <f aca="false">G36-I36</f>
        <v>570.03646907028</v>
      </c>
    </row>
    <row r="37" customFormat="false" ht="15" hidden="false" customHeight="false" outlineLevel="0" collapsed="false">
      <c r="A37" s="15" t="n">
        <v>24</v>
      </c>
      <c r="B37" s="16" t="s">
        <v>37</v>
      </c>
      <c r="C37" s="16" t="s">
        <v>24</v>
      </c>
      <c r="D37" s="15" t="s">
        <v>27</v>
      </c>
      <c r="E37" s="17" t="n">
        <v>276151.83</v>
      </c>
      <c r="F37" s="17" t="n">
        <v>4287</v>
      </c>
      <c r="G37" s="17" t="n">
        <v>3841</v>
      </c>
      <c r="H37" s="17" t="n">
        <v>3598.38875773519</v>
      </c>
      <c r="I37" s="17" t="n">
        <v>3220.24736270198</v>
      </c>
      <c r="J37" s="17" t="n">
        <f aca="false">F37-H37</f>
        <v>688.611242264808</v>
      </c>
      <c r="K37" s="17" t="n">
        <f aca="false">G37-I37</f>
        <v>620.752637298018</v>
      </c>
    </row>
    <row r="38" customFormat="false" ht="15" hidden="false" customHeight="true" outlineLevel="0" collapsed="false">
      <c r="A38" s="15" t="n">
        <v>25</v>
      </c>
      <c r="B38" s="16" t="s">
        <v>38</v>
      </c>
      <c r="C38" s="15" t="s">
        <v>22</v>
      </c>
      <c r="D38" s="15" t="s">
        <v>27</v>
      </c>
      <c r="E38" s="17" t="n">
        <v>773681.718</v>
      </c>
      <c r="F38" s="17" t="n">
        <v>4276.97963550691</v>
      </c>
      <c r="G38" s="17" t="n">
        <v>3896</v>
      </c>
      <c r="H38" s="17" t="n">
        <v>3881.83378047716</v>
      </c>
      <c r="I38" s="17" t="n">
        <v>3483.58853312737</v>
      </c>
      <c r="J38" s="17" t="n">
        <f aca="false">F38-H38</f>
        <v>395.145855029756</v>
      </c>
      <c r="K38" s="17" t="n">
        <f aca="false">G38-I38</f>
        <v>412.411466872628</v>
      </c>
    </row>
    <row r="39" customFormat="false" ht="15" hidden="false" customHeight="false" outlineLevel="0" collapsed="false">
      <c r="A39" s="15" t="n">
        <v>26</v>
      </c>
      <c r="B39" s="16" t="s">
        <v>38</v>
      </c>
      <c r="C39" s="16" t="s">
        <v>24</v>
      </c>
      <c r="D39" s="15" t="s">
        <v>27</v>
      </c>
      <c r="E39" s="17" t="n">
        <v>240842.14</v>
      </c>
      <c r="F39" s="17" t="n">
        <v>4416.28423788296</v>
      </c>
      <c r="G39" s="17" t="n">
        <v>4005</v>
      </c>
      <c r="H39" s="17" t="n">
        <v>3904.71686391759</v>
      </c>
      <c r="I39" s="17" t="n">
        <v>3503.84205536033</v>
      </c>
      <c r="J39" s="17" t="n">
        <f aca="false">F39-H39</f>
        <v>511.56737396537</v>
      </c>
      <c r="K39" s="17" t="n">
        <f aca="false">G39-I39</f>
        <v>501.157944639675</v>
      </c>
    </row>
    <row r="40" customFormat="false" ht="15" hidden="false" customHeight="true" outlineLevel="0" collapsed="false">
      <c r="A40" s="15" t="n">
        <v>27</v>
      </c>
      <c r="B40" s="16" t="s">
        <v>39</v>
      </c>
      <c r="C40" s="15" t="s">
        <v>22</v>
      </c>
      <c r="D40" s="15" t="s">
        <v>27</v>
      </c>
      <c r="E40" s="17" t="n">
        <v>787578.58</v>
      </c>
      <c r="F40" s="17" t="n">
        <v>4325.80510864072</v>
      </c>
      <c r="G40" s="17" t="n">
        <v>3941</v>
      </c>
      <c r="H40" s="17" t="n">
        <v>3956.86025408411</v>
      </c>
      <c r="I40" s="17" t="n">
        <v>3551.94403418176</v>
      </c>
      <c r="J40" s="17" t="n">
        <f aca="false">F40-H40</f>
        <v>368.944854556607</v>
      </c>
      <c r="K40" s="17" t="n">
        <f aca="false">G40-I40</f>
        <v>389.05596581824</v>
      </c>
    </row>
    <row r="41" customFormat="false" ht="15" hidden="false" customHeight="false" outlineLevel="0" collapsed="false">
      <c r="A41" s="15" t="n">
        <v>28</v>
      </c>
      <c r="B41" s="16" t="s">
        <v>39</v>
      </c>
      <c r="C41" s="16" t="s">
        <v>24</v>
      </c>
      <c r="D41" s="15" t="s">
        <v>27</v>
      </c>
      <c r="E41" s="17" t="n">
        <v>7165.92</v>
      </c>
      <c r="F41" s="17" t="n">
        <v>4830</v>
      </c>
      <c r="G41" s="17" t="n">
        <v>4395</v>
      </c>
      <c r="H41" s="17" t="n">
        <v>3960</v>
      </c>
      <c r="I41" s="17" t="n">
        <v>3564.84076433121</v>
      </c>
      <c r="J41" s="17" t="n">
        <f aca="false">F41-H41</f>
        <v>870</v>
      </c>
      <c r="K41" s="17" t="n">
        <f aca="false">G41-I41</f>
        <v>830.15923566879</v>
      </c>
    </row>
    <row r="42" s="13" customFormat="true" ht="15" hidden="false" customHeight="true" outlineLevel="0" collapsed="false">
      <c r="A42" s="14" t="n">
        <v>29</v>
      </c>
      <c r="B42" s="18" t="s">
        <v>40</v>
      </c>
      <c r="C42" s="14" t="s">
        <v>22</v>
      </c>
      <c r="D42" s="14" t="s">
        <v>27</v>
      </c>
      <c r="E42" s="19" t="n">
        <v>811522.143</v>
      </c>
      <c r="F42" s="19" t="n">
        <v>4534.70684551734</v>
      </c>
      <c r="G42" s="19" t="n">
        <v>4137</v>
      </c>
      <c r="H42" s="19" t="n">
        <v>4130.8172294197</v>
      </c>
      <c r="I42" s="19" t="n">
        <v>3715.88420589773</v>
      </c>
      <c r="J42" s="19" t="n">
        <f aca="false">F42-H42</f>
        <v>403.889616097636</v>
      </c>
      <c r="K42" s="19" t="n">
        <f aca="false">G42-I42</f>
        <v>421.115794102274</v>
      </c>
    </row>
    <row r="43" s="13" customFormat="true" ht="15" hidden="false" customHeight="true" outlineLevel="0" collapsed="false">
      <c r="A43" s="14" t="n">
        <v>30</v>
      </c>
      <c r="B43" s="18" t="s">
        <v>41</v>
      </c>
      <c r="C43" s="14" t="s">
        <v>22</v>
      </c>
      <c r="D43" s="14" t="s">
        <v>27</v>
      </c>
      <c r="E43" s="19" t="n">
        <v>751651.851</v>
      </c>
      <c r="F43" s="19" t="n">
        <v>4674.1082910338</v>
      </c>
      <c r="G43" s="19" t="n">
        <v>4245</v>
      </c>
      <c r="H43" s="19" t="n">
        <v>4353.21646711411</v>
      </c>
      <c r="I43" s="19" t="n">
        <v>3913.93569405258</v>
      </c>
      <c r="J43" s="19" t="n">
        <f aca="false">F43-H43</f>
        <v>320.891823919689</v>
      </c>
      <c r="K43" s="19" t="n">
        <f aca="false">G43-I43</f>
        <v>331.064305947417</v>
      </c>
    </row>
    <row r="44" s="13" customFormat="true" ht="15" hidden="false" customHeight="true" outlineLevel="0" collapsed="false">
      <c r="A44" s="14" t="n">
        <v>31</v>
      </c>
      <c r="B44" s="18" t="s">
        <v>42</v>
      </c>
      <c r="C44" s="14" t="s">
        <v>22</v>
      </c>
      <c r="D44" s="14" t="s">
        <v>27</v>
      </c>
      <c r="E44" s="19" t="n">
        <v>731612.386</v>
      </c>
      <c r="F44" s="19" t="n">
        <v>4443.010995921</v>
      </c>
      <c r="G44" s="19" t="n">
        <v>4031</v>
      </c>
      <c r="H44" s="19" t="n">
        <v>4052.92093112541</v>
      </c>
      <c r="I44" s="19" t="n">
        <v>3642.9735758423</v>
      </c>
      <c r="J44" s="19" t="n">
        <f aca="false">F44-H44</f>
        <v>390.090064795596</v>
      </c>
      <c r="K44" s="19" t="n">
        <f aca="false">G44-I44</f>
        <v>388.026424157696</v>
      </c>
    </row>
    <row r="45" customFormat="false" ht="15" hidden="false" customHeight="true" outlineLevel="0" collapsed="false">
      <c r="A45" s="15" t="n">
        <v>32</v>
      </c>
      <c r="B45" s="16" t="s">
        <v>43</v>
      </c>
      <c r="C45" s="15" t="s">
        <v>22</v>
      </c>
      <c r="D45" s="15" t="s">
        <v>27</v>
      </c>
      <c r="E45" s="17" t="n">
        <v>752268.333</v>
      </c>
      <c r="F45" s="17" t="n">
        <v>4444.69021073362</v>
      </c>
      <c r="G45" s="17" t="n">
        <v>4046</v>
      </c>
      <c r="H45" s="17" t="n">
        <v>4130.29762794761</v>
      </c>
      <c r="I45" s="17" t="n">
        <v>3717.72153784671</v>
      </c>
      <c r="J45" s="17" t="n">
        <f aca="false">F45-H45</f>
        <v>314.392582786013</v>
      </c>
      <c r="K45" s="17" t="n">
        <f aca="false">G45-I45</f>
        <v>328.278462153295</v>
      </c>
    </row>
    <row r="46" customFormat="false" ht="15" hidden="false" customHeight="false" outlineLevel="0" collapsed="false">
      <c r="A46" s="15" t="n">
        <v>33</v>
      </c>
      <c r="B46" s="16" t="s">
        <v>43</v>
      </c>
      <c r="C46" s="16" t="s">
        <v>24</v>
      </c>
      <c r="D46" s="15" t="s">
        <v>27</v>
      </c>
      <c r="E46" s="17" t="n">
        <v>79567.47</v>
      </c>
      <c r="F46" s="17" t="n">
        <v>4547</v>
      </c>
      <c r="G46" s="17" t="n">
        <v>4132</v>
      </c>
      <c r="H46" s="17" t="n">
        <v>3990.38838862163</v>
      </c>
      <c r="I46" s="17" t="n">
        <v>3599.12359973368</v>
      </c>
      <c r="J46" s="17" t="n">
        <f aca="false">F46-H46</f>
        <v>556.611611378369</v>
      </c>
      <c r="K46" s="17" t="n">
        <f aca="false">G46-I46</f>
        <v>532.876400266323</v>
      </c>
    </row>
  </sheetData>
  <sheetProtection sheet="true" password="cc3e"/>
  <mergeCells count="18">
    <mergeCell ref="A1:K1"/>
    <mergeCell ref="A2:K2"/>
    <mergeCell ref="I3:J3"/>
    <mergeCell ref="A4:D4"/>
    <mergeCell ref="A5:D5"/>
    <mergeCell ref="A6:K6"/>
    <mergeCell ref="A7:K7"/>
    <mergeCell ref="A8:D8"/>
    <mergeCell ref="E8:I9"/>
    <mergeCell ref="A9:D9"/>
    <mergeCell ref="A11:A12"/>
    <mergeCell ref="B11:B12"/>
    <mergeCell ref="C11:C12"/>
    <mergeCell ref="D11:D12"/>
    <mergeCell ref="E11:E12"/>
    <mergeCell ref="F11:G11"/>
    <mergeCell ref="H11:I11"/>
    <mergeCell ref="J11:K1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0:57:04Z</dcterms:created>
  <dc:creator>Shri Anil Kumar</dc:creator>
  <dc:description/>
  <dc:language>en-US</dc:language>
  <cp:lastModifiedBy>Manishkumar</cp:lastModifiedBy>
  <cp:lastPrinted>2018-10-03T05:41:18Z</cp:lastPrinted>
  <dcterms:modified xsi:type="dcterms:W3CDTF">2019-01-13T20:44:00Z</dcterms:modified>
  <cp:revision>0</cp:revision>
  <dc:subject/>
  <dc:title/>
</cp:coreProperties>
</file>